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Approvals - Jun 2025" sheetId="1" state="visible" r:id="rId2"/>
  </sheets>
  <definedNames>
    <definedName function="false" hidden="false" localSheetId="0" name="_xlnm.Print_Titles" vbProcedure="false">'LA Approvals - Jun 2025'!$1:$1</definedName>
    <definedName function="false" hidden="true" localSheetId="0" name="_xlnm._FilterDatabase" vbProcedure="false">'LA Approvals - Jun 2025'!$A$1:$HT$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8">
  <si>
    <t xml:space="preserve">Organisation</t>
  </si>
  <si>
    <t xml:space="preserve">Named Individuals</t>
  </si>
  <si>
    <t xml:space="preserve">Licence granted to instruct the Bar direct</t>
  </si>
  <si>
    <t xml:space="preserve">Date Approved</t>
  </si>
  <si>
    <t xml:space="preserve">Valid Until</t>
  </si>
  <si>
    <t xml:space="preserve">Duncan HR Ltd</t>
  </si>
  <si>
    <t xml:space="preserve">1. Steve Duncan</t>
  </si>
  <si>
    <t xml:space="preserve">to instruct the Bar directly for advice and for representation in all courts and tribunals in England and Wales, and for arbitration, adjudication, and mediation.</t>
  </si>
  <si>
    <t xml:space="preserve">14/06/2019. Renewed 17/06/2022</t>
  </si>
  <si>
    <t xml:space="preserve">George F White LLP</t>
  </si>
  <si>
    <t xml:space="preserve">Andrew John Entwistle </t>
  </si>
  <si>
    <t xml:space="preserve">to instruct the Bar directly for advice and for representation in all courts and tribunals in England and Wales, and for arbitration, adjudication, and mediation</t>
  </si>
  <si>
    <t xml:space="preserve">29/05/2019. Renewed 17/06/2022</t>
  </si>
  <si>
    <t xml:space="preserve">Kingston Smith HR Consultancy Limited (formerly HR Insight Limited)</t>
  </si>
  <si>
    <t xml:space="preserve">1. Donal Moon
2. Adam Flight</t>
  </si>
  <si>
    <t xml:space="preserve">to instruct the Bar directly, on behalf of the organisation and its clients, for advice and for representation before the Employment Tribunal and the Employment Appeal Tribunal, in relation to employment law disputes.</t>
  </si>
  <si>
    <t xml:space="preserve">24-Feb-12 amended 11-Feb-13 amended 28-Mar-13 renewed (amended) 06-Jun-16. Renewed 21/06/2019. Renewed 21/06/2022</t>
  </si>
  <si>
    <t xml:space="preserve">Lender &amp; Court Services Ltd</t>
  </si>
  <si>
    <t xml:space="preserve">1. Luke Memory
2. Phil Marshall</t>
  </si>
  <si>
    <t xml:space="preserve">to instruct the Bar directly, on behalf of clients, for advice and for representation in all courts and tribunals in England and Wales, and for arbitration, adjudication, and mediation.</t>
  </si>
  <si>
    <t xml:space="preserve">18-Dec-12 renewed 14-Dec-15 amended 04-Jul-16
amended/renewed 08-Jul-19
Renewed on 08/07/22</t>
  </si>
  <si>
    <t xml:space="preserve">John Bradfield</t>
  </si>
  <si>
    <t xml:space="preserve">1. John Bradfield</t>
  </si>
  <si>
    <t xml:space="preserve">to instruct the Bar directly, on behalf of clients (ie those seeking assistance from the licence holder), for advice only.</t>
  </si>
  <si>
    <t xml:space="preserve">Lawspeed Limited</t>
  </si>
  <si>
    <t xml:space="preserve">1. Adrian Marlowe
2. Theresa Mimnagh</t>
  </si>
  <si>
    <t xml:space="preserve">to instruct the Bar directly, on behalf of the organisation, and its clients for advice and for representation in all courts and tribunals in England and Wales, and for arbitration, adjudication, and mediation.</t>
  </si>
  <si>
    <t xml:space="preserve">04/03/2019. Renewed 13/07/2022</t>
  </si>
  <si>
    <t xml:space="preserve">Health Professional Protect</t>
  </si>
  <si>
    <t xml:space="preserve">1. Tanveer Qureshi
2. Jayesh Jotangia</t>
  </si>
  <si>
    <t xml:space="preserve">to instruct the Bar directly, on behalf of the organisation, its employees, and its clients, for advice and for representation in all courts and tribunals in England and Wales and for arbitration, adjudication and mediation.</t>
  </si>
  <si>
    <t xml:space="preserve">Sole Practitioner Colman
</t>
  </si>
  <si>
    <t xml:space="preserve">1. Jennifer Colman</t>
  </si>
  <si>
    <t xml:space="preserve">to instruct the Bar directly, on behalf of the organisation, for advice and for representation in all courts and tribunals in England and Wales, and for arbitration, adjudication, and mediation.</t>
  </si>
  <si>
    <t xml:space="preserve">07-Jan-11                  Amended 24/02/12
renewed
4-Mar-15
renewed 17/04/19
renewed 03/08/22</t>
  </si>
  <si>
    <t xml:space="preserve">Bar Council (General Council of the Bar)</t>
  </si>
  <si>
    <t xml:space="preserve">1. Philip Robertson
2. Carolyn Entwistle              </t>
  </si>
  <si>
    <t xml:space="preserve">To instruct the Bar directly, on behalf of the General Council of the Bar, for advice and for representation in all courts and tribunals in England and Wales, and for arbitration, adjudication, and mediation.</t>
  </si>
  <si>
    <t xml:space="preserve">30-Aug-13
amended 30-Sep-14 amended 29-Feb-16 renewed 25-Jul-19 amended/renewed 11-Aug-22</t>
  </si>
  <si>
    <t xml:space="preserve">Temple Legal Protection Limited</t>
  </si>
  <si>
    <t xml:space="preserve">1. Laurence Pipkin</t>
  </si>
  <si>
    <t xml:space="preserve">11-Apr-00 renewed 8-May-13 renewed 04-Jul-16 renewed 12-Mar-19 amended/renewed 11-Aug-22</t>
  </si>
  <si>
    <t xml:space="preserve">Turnamms Assessors</t>
  </si>
  <si>
    <t xml:space="preserve">1. Paul Saunders</t>
  </si>
  <si>
    <t xml:space="preserve">09-Sep-03
renewed 8-May-13 renewed 13-May-16. Renewed 25/09/2019</t>
  </si>
  <si>
    <t xml:space="preserve">DL Insurance Services Limited (Formerly Direct Line Insurance Services Limited)</t>
  </si>
  <si>
    <t xml:space="preserve">1. Claims Handlers and Managers within the Company's Technical and Large Loss Directorate
2. Handlers and Managers within the Counter Fraud departments</t>
  </si>
  <si>
    <t xml:space="preserve">to instruct the Bar directly, on behalf of the company, entities within the company’s group, and the company’s clients, for advice and for representation in all courts and tribunals in England and Wales, and for arbitration, adjudication, and mediation.</t>
  </si>
  <si>
    <t xml:space="preserve">23-Jul-10 
renewed 27-Sep-13 amended/renewed 26-Oct-16 amended/renewed 18-Oct-19 amended/renewed 11-Oct-22</t>
  </si>
  <si>
    <t xml:space="preserve">Overmain Limited</t>
  </si>
  <si>
    <t xml:space="preserve">1. Arsalan Syed</t>
  </si>
  <si>
    <t xml:space="preserve">CCJ Removal Services Ltd</t>
  </si>
  <si>
    <t xml:space="preserve">1. Luke Memory</t>
  </si>
  <si>
    <t xml:space="preserve">Driver Consult Ltd t/a Driver Trett</t>
  </si>
  <si>
    <t xml:space="preserve">1. Mark Wheeler
2. Nicola Huxtable
3. Tom Comerford</t>
  </si>
  <si>
    <t xml:space="preserve">to instruct the Bar directly, on behalf of the organisation and its customers/clients, for advice and for representation in all courts and tribunals in England and Wales and for arbitration, adjudication, and mediation.</t>
  </si>
  <si>
    <t xml:space="preserve">17/04/2015 - renewed 09/04/2019 - renewed 12/01/2023</t>
  </si>
  <si>
    <t xml:space="preserve">Bar Standards Board</t>
  </si>
  <si>
    <t xml:space="preserve">1. Mark Neale
2. Victoria Stec
3. Natasha Ribeiro
4. Sophie Maddison</t>
  </si>
  <si>
    <t xml:space="preserve">22-Jul-11
renewed 22-Jul-14 amended/renewed 01-Jun-17 amended/renewed 16-Oct-17 amended/renewed 30-Apr-19 amended/renewed 19-Jan-23 (backdated to 14-Nov-22) amended/renewed 29/03/2023</t>
  </si>
  <si>
    <t xml:space="preserve">Bar Standards Board: Regulatory Operations Department</t>
  </si>
  <si>
    <t xml:space="preserve">1. Oliver Hanmer
2. Saima Hirji
3. Charlie Cormack
4. Sophie Maddison
5. Victoria Stec
6. Julia Witting
7. Alex Williams</t>
  </si>
  <si>
    <t xml:space="preserve">to instruct the Bar directly, on behalf of the Bar Standards Board, for advice and for representation in all courts and tribunals in England and Wales, and for arbitration, adjudication, and mediation.</t>
  </si>
  <si>
    <t xml:space="preserve">25/03/2020 amended/renewed 29/03/2023</t>
  </si>
  <si>
    <t xml:space="preserve">Kang Legal Chambers Limited (formerly Kang Legal Limited)</t>
  </si>
  <si>
    <t xml:space="preserve">1. Steve Kang</t>
  </si>
  <si>
    <t xml:space="preserve">to instruct the Bar directly, on behalf of the organisation and its clients, for advice and for representation in all courts and tribunals in England and Wales, and for arbitration, adjudication, and mediation.</t>
  </si>
  <si>
    <t xml:space="preserve">21-Nov-19 renewed 28/04/2023 (backdated to 11/04/2023)</t>
  </si>
  <si>
    <t xml:space="preserve">Axel Broun LTD</t>
  </si>
  <si>
    <t xml:space="preserve">1. Alexander Kuznetsov</t>
  </si>
  <si>
    <t xml:space="preserve">To instruct the Bar directly for advice and for representation in all courts and tribunals in England and Wales and for arbitration, adjudication and mediation</t>
  </si>
  <si>
    <t xml:space="preserve">Kennedy Cater Ltd t/a Kennedy Cater </t>
  </si>
  <si>
    <t xml:space="preserve">1. Peter Morel
2. Richard Short
3. Michal (Michelle) Eisenberg
4. Jennifer (Jen) Kitson</t>
  </si>
  <si>
    <t xml:space="preserve">27/04/2020 renewed 24/11/2023 (backdated to 28/04/2023)</t>
  </si>
  <si>
    <t xml:space="preserve">JPLH Consulting Limited</t>
  </si>
  <si>
    <t xml:space="preserve">1. Jamie Hunt</t>
  </si>
  <si>
    <t xml:space="preserve">Ask Montgomery Advocates Limited</t>
  </si>
  <si>
    <t xml:space="preserve">1. Anna Montgomery</t>
  </si>
  <si>
    <t xml:space="preserve">The Leading Counsel Ltd</t>
  </si>
  <si>
    <t xml:space="preserve">1. Bernard Lazar</t>
  </si>
  <si>
    <t xml:space="preserve">to instruct the Bar directly on behalf of the organisation and its clients for advice and for representation in all courts and tribunals in England and Wales, and for arbitration, adjudication, and mediation.</t>
  </si>
  <si>
    <t xml:space="preserve">Flat Justice CIC</t>
  </si>
  <si>
    <t xml:space="preserve">1. Nigel Guy Morris</t>
  </si>
  <si>
    <t xml:space="preserve">Brantwood Support Services Ltd</t>
  </si>
  <si>
    <t xml:space="preserve">1. Trevor Howarth</t>
  </si>
  <si>
    <t xml:space="preserve">CASCAIDr and CASCAIDr Trading Ltd (separate licences)</t>
  </si>
  <si>
    <t xml:space="preserve">1. Belinda Schwehr</t>
  </si>
  <si>
    <t xml:space="preserve">22/12/2022 Amended 11/07/2023</t>
  </si>
  <si>
    <t xml:space="preserve">Ian Williams (sole trader) - Williams Consulting</t>
  </si>
  <si>
    <t xml:space="preserve">1. Ian Williams</t>
  </si>
  <si>
    <t xml:space="preserve">28-Oct-16 amended/renewed 17-Jul-17 amended/renewed 17-Jul-2020 renewed 18-Jul-23</t>
  </si>
  <si>
    <t xml:space="preserve">MH (GB) Limited (t/a Mactavish)</t>
  </si>
  <si>
    <t xml:space="preserve">1. Bruce Hepburn
2. Rob Smart
3. Richard Matthews
</t>
  </si>
  <si>
    <t xml:space="preserve">09-May-14 amended 14-Sep-15 amended 19-Apr-16 amended 04-Jul-16 amended/renewed 25-Sep-17 amended/renewed 25-Sept-20 renewed 22-Sep-2023</t>
  </si>
  <si>
    <t xml:space="preserve">Fairstone Partners Ltd.</t>
  </si>
  <si>
    <t xml:space="preserve">1. Adam Keats</t>
  </si>
  <si>
    <t xml:space="preserve">to instruct the Bar directly, on behalf of the organisation, for advice and for representation in all courts and tribunals, and for arbitration, adjudication, and mediation.</t>
  </si>
  <si>
    <t xml:space="preserve">Contract &amp; Construction Consultants Limited AND Contract &amp; Construction Consultants (Southern) Limited</t>
  </si>
  <si>
    <t xml:space="preserve">1. Christopher William Dean 
2. Peter McCartney
3. Lisa Vernon</t>
  </si>
  <si>
    <t xml:space="preserve">to instruct the Bar directly for advice and for representation in all courts and tribunals, and for arbitration, adjudication, and mediation.</t>
  </si>
  <si>
    <t xml:space="preserve">18-Sep-09 / 07-Oct-11
renewed 30-Sep-14 renewed/amended 30-Mar-17 amended 19-Jan-18 renewed 09-Mar-21 renewed 05-Mar-24</t>
  </si>
  <si>
    <t xml:space="preserve">Hampshire and Isle of Wight Fire &amp; Rescue Service</t>
  </si>
  <si>
    <t xml:space="preserve">1. Jason Every                2. Kevin Lyle
3. Karl Manners
4. Mark White</t>
  </si>
  <si>
    <t xml:space="preserve">to instruct the Bar directly, on behalf of the organisation and its employees, for advice and for representation in all courts and tribunals in England and Wales, and for arbitration, adjudication, and 
mediation.</t>
  </si>
  <si>
    <t xml:space="preserve">03-Jun-10 renewed 26-Nov-13 amended/renewed 06-Jun-17/ Renewed retrospectively 14/04/21 to 01/04/2024. Renewed/amended 22/03/2024.</t>
  </si>
  <si>
    <t xml:space="preserve">Kingscrest Services Limited t/a VAT Solutions</t>
  </si>
  <si>
    <t xml:space="preserve">1. Robert Paul Burton</t>
  </si>
  <si>
    <t xml:space="preserve">Money Claims Help Ltd</t>
  </si>
  <si>
    <t xml:space="preserve">1. Stuart Kay</t>
  </si>
  <si>
    <t xml:space="preserve">21/06/2018 renewed 03/08/2021 renewed 23/08/2024 (backdated to 04/08/2024)</t>
  </si>
  <si>
    <t xml:space="preserve">The Open Spaces Society</t>
  </si>
  <si>
    <t xml:space="preserve">1. Hugh Craddock</t>
  </si>
  <si>
    <t xml:space="preserve">Mid &amp; West Wales Fire and Rescue Service</t>
  </si>
  <si>
    <t xml:space="preserve">1. Matthew Roberts
2. Peter James Phillips
3. Sion Slaymaker
4. Peter Greenslade
5. Roy Evans
6. Rhys Mullan</t>
  </si>
  <si>
    <t xml:space="preserve">03-Jun-10 / 07-Oct-11
amended 29-Sep-14
amended 22-Jul-15 renewed/amended 15-Aug-18 renewed/amended 14-Nov0-24</t>
  </si>
  <si>
    <t xml:space="preserve">Dorset &amp; Wiltshire Fire and Rescue Service</t>
  </si>
  <si>
    <t xml:space="preserve">1. Bradley Stevens
2. Emma Turner
3. Graham Kewley
4. Thomas Huntley
5. Stuart Wade-Arnold</t>
  </si>
  <si>
    <t xml:space="preserve">to instruct the Bar directly, on behalf of the organisation and its employees and/or clients, for advice and for representation in all courts and tribunals in England and Wales, and for arbitration, adjudication, and mediation.</t>
  </si>
  <si>
    <t xml:space="preserve">15/05/2020 amended/renewed 24/01/2025</t>
  </si>
  <si>
    <t xml:space="preserve">Bar Standards Board: Regulatory Enforcement Department (formerly, Legal and Enforcement Department / formerly, Professional Conduct Department / formerly Complaints &amp; Investigations Team)</t>
  </si>
  <si>
    <t xml:space="preserve">1. Paul Pretty
2. Hannah Fellows
3. Carmel Briody
4. Gabriel Chan
5. Eloise Denchfield
6. Michael Carter
7. Alisha Collins 
8. Dawn Ebanks
9. Sarah Lees
10. Laurie Marris
11. Victoria McCarthy
</t>
  </si>
  <si>
    <t xml:space="preserve">11-Mar-09 renewed 11-Jun-13 amended 06-Nov-15 amended 29-Feb-16 amended 30-Mar-17 amended 18-Apr-17 amended 03-Nov-17 amended 23-Oct-18 amended/renewed 24-Feb-20 amended/renewed 11-Aug-2021 amended/renewed 22-Sep-2021 amended 06-Oct-21 amended 30-Jun-22 amended 19-Dec 2022 amended 29-Apr-24 amdned 21-May-25</t>
  </si>
  <si>
    <t xml:space="preserve">Bar Pro Bono Unit</t>
  </si>
  <si>
    <t xml:space="preserve">All matters</t>
  </si>
  <si>
    <t xml:space="preserve">Keep as indefinite</t>
  </si>
  <si>
    <t xml:space="preserve">CILEx (formerly Institute of Legal Executives)</t>
  </si>
  <si>
    <t xml:space="preserve">1. Fellows of the institute must comply with guidance issued by the Institute</t>
  </si>
  <si>
    <t xml:space="preserve">For advice and representation in areas of work within the Fellow's competence.</t>
  </si>
</sst>
</file>

<file path=xl/styles.xml><?xml version="1.0" encoding="utf-8"?>
<styleSheet xmlns="http://schemas.openxmlformats.org/spreadsheetml/2006/main">
  <numFmts count="3">
    <numFmt numFmtId="164" formatCode="General"/>
    <numFmt numFmtId="165" formatCode="[$-409]m/d/yyyy"/>
    <numFmt numFmtId="166" formatCode="[$-409]d\-mmm\-yy"/>
  </numFmts>
  <fonts count="7">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000000"/>
          <bgColor rgb="FFFFFFFF"/>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43" activeCellId="0" sqref="H43"/>
    </sheetView>
  </sheetViews>
  <sheetFormatPr defaultColWidth="8.25" defaultRowHeight="12.75" zeroHeight="false" outlineLevelRow="0" outlineLevelCol="0"/>
  <cols>
    <col collapsed="false" customWidth="true" hidden="false" outlineLevel="0" max="2" min="1" style="1" width="18.62"/>
    <col collapsed="false" customWidth="true" hidden="false" outlineLevel="0" max="3" min="3" style="1" width="34.75"/>
    <col collapsed="false" customWidth="true" hidden="false" outlineLevel="0" max="4" min="4" style="2" width="12.49"/>
    <col collapsed="false" customWidth="true" hidden="false" outlineLevel="0" max="5" min="5" style="2" width="12.11"/>
    <col collapsed="false" customWidth="true" hidden="false" outlineLevel="0" max="8" min="6" style="3" width="7.99"/>
    <col collapsed="false" customWidth="false" hidden="false" outlineLevel="0" max="10" min="9" style="3" width="8.24"/>
    <col collapsed="false" customWidth="true" hidden="false" outlineLevel="0" max="16" min="11" style="3" width="7.99"/>
    <col collapsed="false" customWidth="false" hidden="false" outlineLevel="0" max="18" min="17" style="3" width="8.24"/>
    <col collapsed="false" customWidth="true" hidden="false" outlineLevel="0" max="24" min="19" style="3" width="7.99"/>
    <col collapsed="false" customWidth="false" hidden="false" outlineLevel="0" max="26" min="25" style="3" width="8.24"/>
    <col collapsed="false" customWidth="true" hidden="false" outlineLevel="0" max="32" min="27" style="3" width="7.99"/>
    <col collapsed="false" customWidth="false" hidden="false" outlineLevel="0" max="34" min="33" style="3" width="8.24"/>
    <col collapsed="false" customWidth="true" hidden="false" outlineLevel="0" max="40" min="35" style="3" width="7.99"/>
    <col collapsed="false" customWidth="false" hidden="false" outlineLevel="0" max="42" min="41" style="3" width="8.24"/>
    <col collapsed="false" customWidth="true" hidden="false" outlineLevel="0" max="48" min="43" style="3" width="7.99"/>
    <col collapsed="false" customWidth="false" hidden="false" outlineLevel="0" max="50" min="49" style="3" width="8.24"/>
    <col collapsed="false" customWidth="true" hidden="false" outlineLevel="0" max="56" min="51" style="3" width="7.99"/>
    <col collapsed="false" customWidth="false" hidden="false" outlineLevel="0" max="58" min="57" style="3" width="8.24"/>
    <col collapsed="false" customWidth="true" hidden="false" outlineLevel="0" max="64" min="59" style="3" width="7.99"/>
    <col collapsed="false" customWidth="false" hidden="false" outlineLevel="0" max="66" min="65" style="3" width="8.24"/>
    <col collapsed="false" customWidth="true" hidden="false" outlineLevel="0" max="72" min="67" style="3" width="7.99"/>
    <col collapsed="false" customWidth="false" hidden="false" outlineLevel="0" max="74" min="73" style="3" width="8.24"/>
    <col collapsed="false" customWidth="true" hidden="false" outlineLevel="0" max="80" min="75" style="3" width="7.99"/>
    <col collapsed="false" customWidth="false" hidden="false" outlineLevel="0" max="82" min="81" style="3" width="8.24"/>
    <col collapsed="false" customWidth="true" hidden="false" outlineLevel="0" max="88" min="83" style="3" width="7.99"/>
    <col collapsed="false" customWidth="false" hidden="false" outlineLevel="0" max="90" min="89" style="3" width="8.24"/>
    <col collapsed="false" customWidth="true" hidden="false" outlineLevel="0" max="96" min="91" style="3" width="7.99"/>
    <col collapsed="false" customWidth="false" hidden="false" outlineLevel="0" max="98" min="97" style="3" width="8.24"/>
    <col collapsed="false" customWidth="true" hidden="false" outlineLevel="0" max="104" min="99" style="3" width="7.99"/>
    <col collapsed="false" customWidth="false" hidden="false" outlineLevel="0" max="106" min="105" style="3" width="8.24"/>
    <col collapsed="false" customWidth="true" hidden="false" outlineLevel="0" max="112" min="107" style="3" width="7.99"/>
    <col collapsed="false" customWidth="false" hidden="false" outlineLevel="0" max="114" min="113" style="3" width="8.24"/>
    <col collapsed="false" customWidth="true" hidden="false" outlineLevel="0" max="120" min="115" style="3" width="7.99"/>
    <col collapsed="false" customWidth="false" hidden="false" outlineLevel="0" max="122" min="121" style="3" width="8.24"/>
    <col collapsed="false" customWidth="true" hidden="false" outlineLevel="0" max="128" min="123" style="3" width="7.99"/>
    <col collapsed="false" customWidth="false" hidden="false" outlineLevel="0" max="130" min="129" style="3" width="8.24"/>
    <col collapsed="false" customWidth="true" hidden="false" outlineLevel="0" max="136" min="131" style="3" width="7.99"/>
    <col collapsed="false" customWidth="false" hidden="false" outlineLevel="0" max="138" min="137" style="3" width="8.24"/>
    <col collapsed="false" customWidth="true" hidden="false" outlineLevel="0" max="144" min="139" style="3" width="7.99"/>
    <col collapsed="false" customWidth="false" hidden="false" outlineLevel="0" max="146" min="145" style="3" width="8.24"/>
    <col collapsed="false" customWidth="true" hidden="false" outlineLevel="0" max="152" min="147" style="3" width="7.99"/>
    <col collapsed="false" customWidth="false" hidden="false" outlineLevel="0" max="154" min="153" style="3" width="8.24"/>
    <col collapsed="false" customWidth="true" hidden="false" outlineLevel="0" max="160" min="155" style="3" width="7.99"/>
    <col collapsed="false" customWidth="false" hidden="false" outlineLevel="0" max="162" min="161" style="3" width="8.24"/>
    <col collapsed="false" customWidth="true" hidden="false" outlineLevel="0" max="168" min="163" style="3" width="7.99"/>
    <col collapsed="false" customWidth="false" hidden="false" outlineLevel="0" max="170" min="169" style="3" width="8.24"/>
    <col collapsed="false" customWidth="true" hidden="false" outlineLevel="0" max="176" min="171" style="3" width="7.99"/>
    <col collapsed="false" customWidth="false" hidden="false" outlineLevel="0" max="178" min="177" style="3" width="8.24"/>
    <col collapsed="false" customWidth="true" hidden="false" outlineLevel="0" max="184" min="179" style="3" width="7.99"/>
    <col collapsed="false" customWidth="false" hidden="false" outlineLevel="0" max="186" min="185" style="3" width="8.24"/>
    <col collapsed="false" customWidth="true" hidden="false" outlineLevel="0" max="192" min="187" style="3" width="7.99"/>
    <col collapsed="false" customWidth="false" hidden="false" outlineLevel="0" max="194" min="193" style="3" width="8.24"/>
    <col collapsed="false" customWidth="true" hidden="false" outlineLevel="0" max="200" min="195" style="3" width="7.99"/>
    <col collapsed="false" customWidth="false" hidden="false" outlineLevel="0" max="202" min="201" style="3" width="8.24"/>
    <col collapsed="false" customWidth="true" hidden="false" outlineLevel="0" max="208" min="203" style="3" width="7.99"/>
    <col collapsed="false" customWidth="false" hidden="false" outlineLevel="0" max="210" min="209" style="3" width="8.24"/>
    <col collapsed="false" customWidth="true" hidden="false" outlineLevel="0" max="216" min="211" style="3" width="7.99"/>
    <col collapsed="false" customWidth="false" hidden="false" outlineLevel="0" max="218" min="217" style="3" width="8.24"/>
    <col collapsed="false" customWidth="true" hidden="false" outlineLevel="0" max="224" min="219" style="3" width="7.99"/>
    <col collapsed="false" customWidth="false" hidden="false" outlineLevel="0" max="257" min="225" style="3" width="8.24"/>
  </cols>
  <sheetData>
    <row r="1" s="6" customFormat="true" ht="25.5" hidden="false" customHeight="false" outlineLevel="0" collapsed="false">
      <c r="A1" s="4" t="s">
        <v>0</v>
      </c>
      <c r="B1" s="4" t="s">
        <v>1</v>
      </c>
      <c r="C1" s="4" t="s">
        <v>2</v>
      </c>
      <c r="D1" s="5" t="s">
        <v>3</v>
      </c>
      <c r="E1" s="5" t="s">
        <v>4</v>
      </c>
    </row>
    <row r="2" customFormat="false" ht="51" hidden="false" customHeight="false" outlineLevel="0" collapsed="false">
      <c r="A2" s="7" t="s">
        <v>5</v>
      </c>
      <c r="B2" s="7" t="s">
        <v>6</v>
      </c>
      <c r="C2" s="8" t="s">
        <v>7</v>
      </c>
      <c r="D2" s="9" t="s">
        <v>8</v>
      </c>
      <c r="E2" s="10" t="n">
        <v>45825</v>
      </c>
    </row>
    <row r="3" customFormat="false" ht="51" hidden="false" customHeight="false" outlineLevel="0" collapsed="false">
      <c r="A3" s="11" t="s">
        <v>9</v>
      </c>
      <c r="B3" s="7" t="s">
        <v>10</v>
      </c>
      <c r="C3" s="7" t="s">
        <v>11</v>
      </c>
      <c r="D3" s="9" t="s">
        <v>12</v>
      </c>
      <c r="E3" s="10" t="n">
        <v>45825</v>
      </c>
    </row>
    <row r="4" customFormat="false" ht="140.25" hidden="false" customHeight="false" outlineLevel="0" collapsed="false">
      <c r="A4" s="8" t="s">
        <v>13</v>
      </c>
      <c r="B4" s="12" t="s">
        <v>14</v>
      </c>
      <c r="C4" s="8" t="s">
        <v>15</v>
      </c>
      <c r="D4" s="13" t="s">
        <v>16</v>
      </c>
      <c r="E4" s="14" t="n">
        <v>45829</v>
      </c>
    </row>
    <row r="5" customFormat="false" ht="102" hidden="false" customHeight="false" outlineLevel="0" collapsed="false">
      <c r="A5" s="8" t="s">
        <v>17</v>
      </c>
      <c r="B5" s="12" t="s">
        <v>18</v>
      </c>
      <c r="C5" s="8" t="s">
        <v>19</v>
      </c>
      <c r="D5" s="13" t="s">
        <v>20</v>
      </c>
      <c r="E5" s="14" t="n">
        <v>45846</v>
      </c>
    </row>
    <row r="6" customFormat="false" ht="38.25" hidden="false" customHeight="false" outlineLevel="0" collapsed="false">
      <c r="A6" s="8" t="s">
        <v>21</v>
      </c>
      <c r="B6" s="12" t="s">
        <v>22</v>
      </c>
      <c r="C6" s="8" t="s">
        <v>23</v>
      </c>
      <c r="D6" s="13" t="n">
        <v>44754</v>
      </c>
      <c r="E6" s="14" t="n">
        <v>45850</v>
      </c>
    </row>
    <row r="7" customFormat="false" ht="63.75" hidden="false" customHeight="false" outlineLevel="0" collapsed="false">
      <c r="A7" s="8" t="s">
        <v>24</v>
      </c>
      <c r="B7" s="12" t="s">
        <v>25</v>
      </c>
      <c r="C7" s="8" t="s">
        <v>26</v>
      </c>
      <c r="D7" s="13" t="s">
        <v>27</v>
      </c>
      <c r="E7" s="14" t="n">
        <v>45851</v>
      </c>
    </row>
    <row r="8" customFormat="false" ht="63.75" hidden="false" customHeight="false" outlineLevel="0" collapsed="false">
      <c r="A8" s="12" t="s">
        <v>28</v>
      </c>
      <c r="B8" s="7" t="s">
        <v>29</v>
      </c>
      <c r="C8" s="8" t="s">
        <v>30</v>
      </c>
      <c r="D8" s="14" t="n">
        <v>44756</v>
      </c>
      <c r="E8" s="14" t="n">
        <v>45852</v>
      </c>
    </row>
    <row r="9" customFormat="false" ht="114.75" hidden="false" customHeight="false" outlineLevel="0" collapsed="false">
      <c r="A9" s="12" t="s">
        <v>31</v>
      </c>
      <c r="B9" s="12" t="s">
        <v>32</v>
      </c>
      <c r="C9" s="8" t="s">
        <v>33</v>
      </c>
      <c r="D9" s="8" t="s">
        <v>34</v>
      </c>
      <c r="E9" s="14" t="n">
        <v>45872</v>
      </c>
    </row>
    <row r="10" customFormat="false" ht="102" hidden="false" customHeight="false" outlineLevel="0" collapsed="false">
      <c r="A10" s="8" t="s">
        <v>35</v>
      </c>
      <c r="B10" s="12" t="s">
        <v>36</v>
      </c>
      <c r="C10" s="8" t="s">
        <v>37</v>
      </c>
      <c r="D10" s="13" t="s">
        <v>38</v>
      </c>
      <c r="E10" s="14" t="n">
        <v>45880</v>
      </c>
    </row>
    <row r="11" customFormat="false" ht="89.25" hidden="false" customHeight="false" outlineLevel="0" collapsed="false">
      <c r="A11" s="8" t="s">
        <v>39</v>
      </c>
      <c r="B11" s="12" t="s">
        <v>40</v>
      </c>
      <c r="C11" s="8" t="s">
        <v>33</v>
      </c>
      <c r="D11" s="13" t="s">
        <v>41</v>
      </c>
      <c r="E11" s="14" t="n">
        <v>45880</v>
      </c>
    </row>
    <row r="12" customFormat="false" ht="76.5" hidden="false" customHeight="false" outlineLevel="0" collapsed="false">
      <c r="A12" s="8" t="s">
        <v>42</v>
      </c>
      <c r="B12" s="12" t="s">
        <v>43</v>
      </c>
      <c r="C12" s="8" t="s">
        <v>7</v>
      </c>
      <c r="D12" s="13" t="s">
        <v>44</v>
      </c>
      <c r="E12" s="14" t="n">
        <v>45923</v>
      </c>
    </row>
    <row r="13" customFormat="false" ht="114.75" hidden="false" customHeight="false" outlineLevel="0" collapsed="false">
      <c r="A13" s="8" t="s">
        <v>45</v>
      </c>
      <c r="B13" s="12" t="s">
        <v>46</v>
      </c>
      <c r="C13" s="8" t="s">
        <v>47</v>
      </c>
      <c r="D13" s="13" t="s">
        <v>48</v>
      </c>
      <c r="E13" s="14" t="n">
        <v>45941</v>
      </c>
    </row>
    <row r="14" customFormat="false" ht="63.75" hidden="false" customHeight="false" outlineLevel="0" collapsed="false">
      <c r="A14" s="12" t="s">
        <v>49</v>
      </c>
      <c r="B14" s="12" t="s">
        <v>50</v>
      </c>
      <c r="C14" s="8" t="s">
        <v>30</v>
      </c>
      <c r="D14" s="14" t="n">
        <v>44859</v>
      </c>
      <c r="E14" s="14" t="n">
        <v>45955</v>
      </c>
    </row>
    <row r="15" customFormat="false" ht="63.75" hidden="false" customHeight="false" outlineLevel="0" collapsed="false">
      <c r="A15" s="12" t="s">
        <v>51</v>
      </c>
      <c r="B15" s="12" t="s">
        <v>52</v>
      </c>
      <c r="C15" s="8" t="s">
        <v>19</v>
      </c>
      <c r="D15" s="14" t="n">
        <v>44894</v>
      </c>
      <c r="E15" s="14" t="n">
        <v>45990</v>
      </c>
    </row>
    <row r="16" customFormat="false" ht="63.75" hidden="false" customHeight="false" outlineLevel="0" collapsed="false">
      <c r="A16" s="8" t="s">
        <v>53</v>
      </c>
      <c r="B16" s="12" t="s">
        <v>54</v>
      </c>
      <c r="C16" s="8" t="s">
        <v>55</v>
      </c>
      <c r="D16" s="13" t="s">
        <v>56</v>
      </c>
      <c r="E16" s="14" t="n">
        <v>46034</v>
      </c>
    </row>
    <row r="17" customFormat="false" ht="191.25" hidden="false" customHeight="false" outlineLevel="0" collapsed="false">
      <c r="A17" s="15" t="s">
        <v>57</v>
      </c>
      <c r="B17" s="16" t="s">
        <v>58</v>
      </c>
      <c r="C17" s="8" t="s">
        <v>33</v>
      </c>
      <c r="D17" s="17" t="s">
        <v>59</v>
      </c>
      <c r="E17" s="18" t="n">
        <v>46110</v>
      </c>
    </row>
    <row r="18" customFormat="false" ht="89.25" hidden="false" customHeight="false" outlineLevel="0" collapsed="false">
      <c r="A18" s="8" t="s">
        <v>60</v>
      </c>
      <c r="B18" s="12" t="s">
        <v>61</v>
      </c>
      <c r="C18" s="8" t="s">
        <v>62</v>
      </c>
      <c r="D18" s="13" t="s">
        <v>63</v>
      </c>
      <c r="E18" s="14" t="n">
        <v>46110</v>
      </c>
    </row>
    <row r="19" customFormat="false" ht="63.75" hidden="false" customHeight="false" outlineLevel="0" collapsed="false">
      <c r="A19" s="15" t="s">
        <v>64</v>
      </c>
      <c r="B19" s="16" t="s">
        <v>65</v>
      </c>
      <c r="C19" s="15" t="s">
        <v>66</v>
      </c>
      <c r="D19" s="17" t="s">
        <v>67</v>
      </c>
      <c r="E19" s="18" t="n">
        <v>46123</v>
      </c>
    </row>
    <row r="20" customFormat="false" ht="51" hidden="false" customHeight="false" outlineLevel="0" collapsed="false">
      <c r="A20" s="12" t="s">
        <v>68</v>
      </c>
      <c r="B20" s="12" t="s">
        <v>69</v>
      </c>
      <c r="C20" s="12" t="s">
        <v>70</v>
      </c>
      <c r="D20" s="14" t="n">
        <v>45035</v>
      </c>
      <c r="E20" s="14" t="n">
        <v>46131</v>
      </c>
    </row>
    <row r="21" customFormat="false" ht="63.75" hidden="false" customHeight="false" outlineLevel="0" collapsed="false">
      <c r="A21" s="8" t="s">
        <v>71</v>
      </c>
      <c r="B21" s="12" t="s">
        <v>72</v>
      </c>
      <c r="C21" s="8" t="s">
        <v>66</v>
      </c>
      <c r="D21" s="13" t="s">
        <v>73</v>
      </c>
      <c r="E21" s="14" t="n">
        <v>46140</v>
      </c>
    </row>
    <row r="22" customFormat="false" ht="63.75" hidden="false" customHeight="false" outlineLevel="0" collapsed="false">
      <c r="A22" s="8" t="s">
        <v>74</v>
      </c>
      <c r="B22" s="12" t="s">
        <v>75</v>
      </c>
      <c r="C22" s="15" t="s">
        <v>66</v>
      </c>
      <c r="D22" s="13" t="n">
        <v>45050</v>
      </c>
      <c r="E22" s="14" t="n">
        <v>46146</v>
      </c>
    </row>
    <row r="23" customFormat="false" ht="63.75" hidden="false" customHeight="false" outlineLevel="0" collapsed="false">
      <c r="A23" s="8" t="s">
        <v>76</v>
      </c>
      <c r="B23" s="12" t="s">
        <v>77</v>
      </c>
      <c r="C23" s="8" t="s">
        <v>66</v>
      </c>
      <c r="D23" s="13" t="n">
        <v>45058</v>
      </c>
      <c r="E23" s="14" t="n">
        <v>46154</v>
      </c>
    </row>
    <row r="24" customFormat="false" ht="63.75" hidden="false" customHeight="false" outlineLevel="0" collapsed="false">
      <c r="A24" s="12" t="s">
        <v>78</v>
      </c>
      <c r="B24" s="12" t="s">
        <v>79</v>
      </c>
      <c r="C24" s="7" t="s">
        <v>80</v>
      </c>
      <c r="D24" s="14" t="n">
        <v>45070</v>
      </c>
      <c r="E24" s="14" t="n">
        <v>46166</v>
      </c>
    </row>
    <row r="25" customFormat="false" ht="63.75" hidden="false" customHeight="false" outlineLevel="0" collapsed="false">
      <c r="A25" s="12" t="s">
        <v>81</v>
      </c>
      <c r="B25" s="12" t="s">
        <v>82</v>
      </c>
      <c r="C25" s="8" t="s">
        <v>66</v>
      </c>
      <c r="D25" s="14" t="n">
        <v>45100</v>
      </c>
      <c r="E25" s="14" t="n">
        <v>46196</v>
      </c>
    </row>
    <row r="26" customFormat="false" ht="63.75" hidden="false" customHeight="false" outlineLevel="0" collapsed="false">
      <c r="A26" s="8" t="s">
        <v>83</v>
      </c>
      <c r="B26" s="12" t="s">
        <v>84</v>
      </c>
      <c r="C26" s="8" t="s">
        <v>66</v>
      </c>
      <c r="D26" s="13" t="n">
        <v>45107</v>
      </c>
      <c r="E26" s="14" t="n">
        <v>46203</v>
      </c>
    </row>
    <row r="27" customFormat="false" ht="63.75" hidden="false" customHeight="false" outlineLevel="0" collapsed="false">
      <c r="A27" s="7" t="s">
        <v>85</v>
      </c>
      <c r="B27" s="7" t="s">
        <v>86</v>
      </c>
      <c r="C27" s="8" t="s">
        <v>66</v>
      </c>
      <c r="D27" s="19" t="s">
        <v>87</v>
      </c>
      <c r="E27" s="10" t="n">
        <v>46214</v>
      </c>
    </row>
    <row r="28" customFormat="false" ht="89.25" hidden="false" customHeight="false" outlineLevel="0" collapsed="false">
      <c r="A28" s="8" t="s">
        <v>88</v>
      </c>
      <c r="B28" s="12" t="s">
        <v>89</v>
      </c>
      <c r="C28" s="8" t="s">
        <v>66</v>
      </c>
      <c r="D28" s="13" t="s">
        <v>90</v>
      </c>
      <c r="E28" s="14" t="n">
        <v>46221</v>
      </c>
    </row>
    <row r="29" customFormat="false" ht="165.75" hidden="false" customHeight="false" outlineLevel="0" collapsed="false">
      <c r="A29" s="8" t="s">
        <v>91</v>
      </c>
      <c r="B29" s="12" t="s">
        <v>92</v>
      </c>
      <c r="C29" s="8" t="s">
        <v>66</v>
      </c>
      <c r="D29" s="13" t="s">
        <v>93</v>
      </c>
      <c r="E29" s="14" t="n">
        <v>46287</v>
      </c>
    </row>
    <row r="30" customFormat="false" ht="51" hidden="false" customHeight="false" outlineLevel="0" collapsed="false">
      <c r="A30" s="8" t="s">
        <v>94</v>
      </c>
      <c r="B30" s="12" t="s">
        <v>95</v>
      </c>
      <c r="C30" s="8" t="s">
        <v>96</v>
      </c>
      <c r="D30" s="13" t="n">
        <v>45342</v>
      </c>
      <c r="E30" s="14" t="n">
        <v>46438</v>
      </c>
    </row>
    <row r="31" customFormat="false" ht="140.25" hidden="false" customHeight="false" outlineLevel="0" collapsed="false">
      <c r="A31" s="8" t="s">
        <v>97</v>
      </c>
      <c r="B31" s="12" t="s">
        <v>98</v>
      </c>
      <c r="C31" s="8" t="s">
        <v>99</v>
      </c>
      <c r="D31" s="13" t="s">
        <v>100</v>
      </c>
      <c r="E31" s="13" t="n">
        <v>46451</v>
      </c>
    </row>
    <row r="32" customFormat="false" ht="140.25" hidden="false" customHeight="false" outlineLevel="0" collapsed="false">
      <c r="A32" s="8" t="s">
        <v>101</v>
      </c>
      <c r="B32" s="12" t="s">
        <v>102</v>
      </c>
      <c r="C32" s="8" t="s">
        <v>103</v>
      </c>
      <c r="D32" s="13" t="s">
        <v>104</v>
      </c>
      <c r="E32" s="14" t="n">
        <v>46468</v>
      </c>
    </row>
    <row r="33" customFormat="false" ht="63.75" hidden="false" customHeight="false" outlineLevel="0" collapsed="false">
      <c r="A33" s="8" t="s">
        <v>105</v>
      </c>
      <c r="B33" s="12" t="s">
        <v>106</v>
      </c>
      <c r="C33" s="8" t="s">
        <v>66</v>
      </c>
      <c r="D33" s="13" t="n">
        <v>45404</v>
      </c>
      <c r="E33" s="14" t="n">
        <v>46499</v>
      </c>
    </row>
    <row r="34" customFormat="false" ht="89.25" hidden="false" customHeight="false" outlineLevel="0" collapsed="false">
      <c r="A34" s="8" t="s">
        <v>107</v>
      </c>
      <c r="B34" s="12" t="s">
        <v>108</v>
      </c>
      <c r="C34" s="8" t="s">
        <v>66</v>
      </c>
      <c r="D34" s="13" t="s">
        <v>109</v>
      </c>
      <c r="E34" s="14" t="n">
        <v>46603</v>
      </c>
    </row>
    <row r="35" customFormat="false" ht="63.75" hidden="false" customHeight="false" outlineLevel="0" collapsed="false">
      <c r="A35" s="12" t="s">
        <v>110</v>
      </c>
      <c r="B35" s="12" t="s">
        <v>111</v>
      </c>
      <c r="C35" s="8" t="s">
        <v>33</v>
      </c>
      <c r="D35" s="14" t="n">
        <v>45523</v>
      </c>
      <c r="E35" s="14" t="n">
        <v>46618</v>
      </c>
    </row>
    <row r="36" customFormat="false" ht="127.5" hidden="false" customHeight="false" outlineLevel="0" collapsed="false">
      <c r="A36" s="8" t="s">
        <v>112</v>
      </c>
      <c r="B36" s="12" t="s">
        <v>113</v>
      </c>
      <c r="C36" s="8" t="s">
        <v>66</v>
      </c>
      <c r="D36" s="13" t="s">
        <v>114</v>
      </c>
      <c r="E36" s="14" t="n">
        <v>46705</v>
      </c>
    </row>
    <row r="37" customFormat="false" ht="76.5" hidden="false" customHeight="false" outlineLevel="0" collapsed="false">
      <c r="A37" s="8" t="s">
        <v>115</v>
      </c>
      <c r="B37" s="12" t="s">
        <v>116</v>
      </c>
      <c r="C37" s="8" t="s">
        <v>117</v>
      </c>
      <c r="D37" s="13" t="s">
        <v>118</v>
      </c>
      <c r="E37" s="14" t="n">
        <v>46776</v>
      </c>
    </row>
    <row r="38" customFormat="false" ht="369.75" hidden="false" customHeight="false" outlineLevel="0" collapsed="false">
      <c r="A38" s="8" t="s">
        <v>119</v>
      </c>
      <c r="B38" s="12" t="s">
        <v>120</v>
      </c>
      <c r="C38" s="8" t="s">
        <v>62</v>
      </c>
      <c r="D38" s="13" t="s">
        <v>121</v>
      </c>
      <c r="E38" s="14" t="n">
        <v>46894</v>
      </c>
    </row>
    <row r="39" customFormat="false" ht="25.5" hidden="false" customHeight="false" outlineLevel="0" collapsed="false">
      <c r="A39" s="8" t="s">
        <v>122</v>
      </c>
      <c r="B39" s="12"/>
      <c r="C39" s="8" t="s">
        <v>123</v>
      </c>
      <c r="D39" s="13" t="n">
        <v>36700</v>
      </c>
      <c r="E39" s="14" t="s">
        <v>124</v>
      </c>
    </row>
    <row r="40" customFormat="false" ht="51" hidden="false" customHeight="false" outlineLevel="0" collapsed="false">
      <c r="A40" s="8" t="s">
        <v>125</v>
      </c>
      <c r="B40" s="12" t="s">
        <v>126</v>
      </c>
      <c r="C40" s="8" t="s">
        <v>127</v>
      </c>
      <c r="D40" s="13"/>
      <c r="E40" s="14" t="s">
        <v>124</v>
      </c>
    </row>
  </sheetData>
  <autoFilter ref="A1:HT1"/>
  <conditionalFormatting sqref="A19">
    <cfRule type="expression" priority="2" aboveAverage="0" equalAverage="0" bottom="0" percent="0" rank="0" text="" dxfId="2">
      <formula>AND(COUNTIF($A$19:$A$19,A19)&gt;1,NOT(ISBLANK(A1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1:55:03Z</dcterms:created>
  <dc:creator>Sophie Maddison</dc:creator>
  <dc:description/>
  <dc:language>en-US</dc:language>
  <cp:lastModifiedBy>Sophie Maddison</cp:lastModifiedBy>
  <cp:lastPrinted>2019-06-03T09:39:09Z</cp:lastPrinted>
  <dcterms:modified xsi:type="dcterms:W3CDTF">2025-06-01T18: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7-07T12:29:38Z</vt:filetime>
  </property>
  <property fmtid="{D5CDD505-2E9C-101B-9397-08002B2CF9AE}" pid="8" name="Objective-DatePublished">
    <vt:filetime>2024-07-07T12:29:38Z</vt:filetime>
  </property>
  <property fmtid="{D5CDD505-2E9C-101B-9397-08002B2CF9AE}" pid="9" name="Objective-Description">
    <vt:lpwstr/>
  </property>
  <property fmtid="{D5CDD505-2E9C-101B-9397-08002B2CF9AE}" pid="10" name="Objective-FileNumber">
    <vt:lpwstr/>
  </property>
  <property fmtid="{D5CDD505-2E9C-101B-9397-08002B2CF9AE}" pid="11" name="Objective-Id">
    <vt:lpwstr>A912778</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24-07-07T12:29:39Z</vt:filetime>
  </property>
  <property fmtid="{D5CDD505-2E9C-101B-9397-08002B2CF9AE}" pid="15" name="Objective-Owner">
    <vt:lpwstr>Sophie Maddison</vt:lpwstr>
  </property>
  <property fmtid="{D5CDD505-2E9C-101B-9397-08002B2CF9AE}" pid="16" name="Objective-Parent">
    <vt:lpwstr>Licensed Access masterlists</vt:lpwstr>
  </property>
  <property fmtid="{D5CDD505-2E9C-101B-9397-08002B2CF9AE}" pid="17" name="Objective-Path">
    <vt:lpwstr>Bar Council Global Folder:Regulation (BSB):Authorisation:Licensed Access (General and OISC):Licensed Access masterlists:</vt:lpwstr>
  </property>
  <property fmtid="{D5CDD505-2E9C-101B-9397-08002B2CF9AE}" pid="18" name="Objective-State">
    <vt:lpwstr>Published</vt:lpwstr>
  </property>
  <property fmtid="{D5CDD505-2E9C-101B-9397-08002B2CF9AE}" pid="19" name="Objective-Title">
    <vt:lpwstr>Licensed Access - Approvals for Website Jul 2024</vt:lpwstr>
  </property>
  <property fmtid="{D5CDD505-2E9C-101B-9397-08002B2CF9AE}" pid="20" name="Objective-Version">
    <vt:lpwstr>1.0</vt:lpwstr>
  </property>
  <property fmtid="{D5CDD505-2E9C-101B-9397-08002B2CF9AE}" pid="21" name="Objective-VersionComment">
    <vt:lpwstr>First version</vt:lpwstr>
  </property>
  <property fmtid="{D5CDD505-2E9C-101B-9397-08002B2CF9AE}" pid="22" name="Objective-VersionId">
    <vt:lpwstr>vA1393788</vt:lpwstr>
  </property>
  <property fmtid="{D5CDD505-2E9C-101B-9397-08002B2CF9AE}" pid="23" name="Objective-VersionNumber">
    <vt:r8>1</vt:r8>
  </property>
</Properties>
</file>